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РАСНЫХ ЗОРЬ БУЛЬВАР д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534190.842912</v>
      </c>
      <c r="D19" s="19" t="n">
        <v>1153469.82</v>
      </c>
      <c r="E19" s="19" t="n">
        <v>1130214.52</v>
      </c>
      <c r="F19" s="20" t="n">
        <v>175451.11</v>
      </c>
      <c r="G19" s="21" t="n">
        <f aca="false">D19+D20-C19-F19-F20</f>
        <v>-934386.04291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714713.43</v>
      </c>
      <c r="E20" s="19" t="n">
        <v>689374.03</v>
      </c>
      <c r="F20" s="20" t="n">
        <v>92927.3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912894.3</v>
      </c>
      <c r="D21" s="20" t="n">
        <v>291356.27</v>
      </c>
      <c r="E21" s="20" t="n">
        <v>272756.22</v>
      </c>
      <c r="F21" s="20" t="n">
        <v>43742.46</v>
      </c>
      <c r="G21" s="21" t="n">
        <f aca="false">D21+D22+D23-C21-F21-F22-F23</f>
        <v>-280634.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33360.51</v>
      </c>
      <c r="E22" s="20" t="n">
        <v>312363.85</v>
      </c>
      <c r="F22" s="20" t="n">
        <v>54842.0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18453.81</v>
      </c>
      <c r="E23" s="20" t="n">
        <v>128372.85</v>
      </c>
      <c r="F23" s="20" t="n">
        <v>12326.5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447085.142912</v>
      </c>
      <c r="D24" s="24" t="n">
        <f aca="false">SUM(D19:D23)</f>
        <v>2611353.84</v>
      </c>
      <c r="E24" s="24" t="n">
        <f aca="false">SUM(E19:E23)</f>
        <v>2533081.47</v>
      </c>
      <c r="F24" s="24" t="n">
        <f aca="false">SUM(F19:F23)</f>
        <v>379289.54</v>
      </c>
      <c r="G24" s="24" t="n">
        <f aca="false">SUM(G19:G23)</f>
        <v>-1215020.8429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76208.76</v>
      </c>
      <c r="D30" s="20" t="n">
        <v>74826.32</v>
      </c>
      <c r="E30" s="20" t="n">
        <v>9543.7</v>
      </c>
      <c r="F30" s="20" t="n">
        <v>76208.76</v>
      </c>
      <c r="G30" s="20" t="n">
        <f aca="false">C30-E30-F30</f>
        <v>-9543.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24662.88</v>
      </c>
      <c r="D31" s="20" t="n">
        <v>319293.43</v>
      </c>
      <c r="E31" s="20" t="n">
        <v>51841.91</v>
      </c>
      <c r="F31" s="20" t="n">
        <v>324662.88</v>
      </c>
      <c r="G31" s="20" t="n">
        <f aca="false">C31-E31-F31</f>
        <v>-51841.9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28083</v>
      </c>
      <c r="D32" s="20" t="n">
        <v>324018.75</v>
      </c>
      <c r="E32" s="20" t="n">
        <v>49953.74</v>
      </c>
      <c r="F32" s="20" t="n">
        <v>327944.363407887</v>
      </c>
      <c r="G32" s="20" t="n">
        <f aca="false">C32-E32-F32</f>
        <v>-49815.103407886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3313.48</v>
      </c>
      <c r="D33" s="20" t="n">
        <v>82367.44</v>
      </c>
      <c r="E33" s="20" t="n">
        <v>13031.4</v>
      </c>
      <c r="F33" s="20" t="n">
        <v>83313.48</v>
      </c>
      <c r="G33" s="20" t="n">
        <f aca="false">C33-E33-F33</f>
        <v>-13031.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2722.4</v>
      </c>
      <c r="D36" s="20" t="n">
        <v>31945.7</v>
      </c>
      <c r="E36" s="20" t="n">
        <v>4605.34</v>
      </c>
      <c r="F36" s="20" t="n">
        <v>32722.4</v>
      </c>
      <c r="G36" s="20" t="n">
        <f aca="false">C36-E36-F36</f>
        <v>-4605.3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2916.68</v>
      </c>
      <c r="D37" s="20" t="n">
        <v>12551.93</v>
      </c>
      <c r="E37" s="20" t="n">
        <v>1281.76</v>
      </c>
      <c r="F37" s="20" t="n">
        <v>12916.68</v>
      </c>
      <c r="G37" s="20" t="n">
        <f aca="false">C37-E37-F37</f>
        <v>-1281.7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1091.18</v>
      </c>
      <c r="D38" s="20" t="n">
        <v>29403.82</v>
      </c>
      <c r="E38" s="20" t="n">
        <v>6585.63</v>
      </c>
      <c r="F38" s="20" t="n">
        <v>31091.18</v>
      </c>
      <c r="G38" s="20" t="n">
        <f aca="false">C38-E38-F38</f>
        <v>-6585.6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70022.32</v>
      </c>
      <c r="D40" s="20" t="n">
        <v>166286.87</v>
      </c>
      <c r="E40" s="20" t="n">
        <v>25721.85</v>
      </c>
      <c r="F40" s="20" t="n">
        <v>170022.32</v>
      </c>
      <c r="G40" s="20" t="n">
        <f aca="false">C40-E40-F40</f>
        <v>-25721.8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3431.7</v>
      </c>
      <c r="D41" s="20" t="n">
        <v>72181.84</v>
      </c>
      <c r="E41" s="20" t="n">
        <v>11311.49</v>
      </c>
      <c r="F41" s="20" t="n">
        <v>73431.7</v>
      </c>
      <c r="G41" s="20" t="n">
        <f aca="false">C41-E41-F41</f>
        <v>-11311.4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666.9</v>
      </c>
      <c r="E42" s="20" t="n">
        <v>1703.99</v>
      </c>
      <c r="F42" s="20" t="n">
        <v>0</v>
      </c>
      <c r="G42" s="20" t="n">
        <f aca="false">C42-E42-F42</f>
        <v>-1703.99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132452.4</v>
      </c>
      <c r="D45" s="29" t="n">
        <f aca="false">SUM(D30:D44)</f>
        <v>1113543</v>
      </c>
      <c r="E45" s="29" t="n">
        <f aca="false">SUM(E30:E44)</f>
        <v>175580.81</v>
      </c>
      <c r="F45" s="29" t="n">
        <f aca="false">SUM(F30:F44)</f>
        <v>1132313.76340789</v>
      </c>
      <c r="G45" s="29" t="n">
        <f aca="false">SUM(G30:G44)</f>
        <v>-175442.17340788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6177.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34043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7736.150780455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9530.243321378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2710.756217067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49538.73517042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8208.0779185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27944.36340788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54870.3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743806.2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646624.4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97181.7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44Z</dcterms:created>
  <dc:creator>1</dc:creator>
  <dc:description/>
  <dc:language>en-US</dc:language>
  <cp:lastModifiedBy>1</cp:lastModifiedBy>
  <dcterms:modified xsi:type="dcterms:W3CDTF">2013-04-08T09:43:45Z</dcterms:modified>
  <cp:revision>0</cp:revision>
  <dc:subject/>
  <dc:title/>
</cp:coreProperties>
</file>